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Band</t>
  </si>
  <si>
    <t xml:space="preserve">frequency in MHz.</t>
  </si>
  <si>
    <t xml:space="preserve">Full Wave</t>
  </si>
  <si>
    <t xml:space="preserve">Half Wave</t>
  </si>
  <si>
    <t xml:space="preserve">Feet off Gr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1.7"/>
    <col collapsed="false" customWidth="true" hidden="false" outlineLevel="0" max="4" min="3" style="2" width="9.14"/>
    <col collapsed="false" customWidth="true" hidden="false" outlineLevel="0" max="5" min="5" style="0" width="1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0" t="s">
        <v>4</v>
      </c>
    </row>
    <row r="2" customFormat="false" ht="12.75" hidden="false" customHeight="false" outlineLevel="0" collapsed="false">
      <c r="A2" s="3" t="n">
        <v>160</v>
      </c>
      <c r="B2" s="4" t="n">
        <v>1.8</v>
      </c>
      <c r="C2" s="5" t="n">
        <f aca="false">456/B2</f>
        <v>253.333333333333</v>
      </c>
      <c r="D2" s="5" t="n">
        <f aca="false">C2/2</f>
        <v>126.666666666667</v>
      </c>
      <c r="E2" s="5" t="n">
        <f aca="false">D2</f>
        <v>126.666666666667</v>
      </c>
      <c r="F2" s="6"/>
    </row>
    <row r="3" customFormat="false" ht="12.75" hidden="false" customHeight="false" outlineLevel="0" collapsed="false">
      <c r="A3" s="3" t="n">
        <v>160</v>
      </c>
      <c r="B3" s="4" t="n">
        <v>2</v>
      </c>
      <c r="C3" s="5" t="n">
        <f aca="false">456/B3</f>
        <v>228</v>
      </c>
      <c r="D3" s="5" t="n">
        <f aca="false">C3/2</f>
        <v>114</v>
      </c>
      <c r="E3" s="5" t="n">
        <f aca="false">D3</f>
        <v>114</v>
      </c>
      <c r="F3" s="6"/>
    </row>
    <row r="4" customFormat="false" ht="12.75" hidden="false" customHeight="false" outlineLevel="0" collapsed="false">
      <c r="A4" s="0" t="n">
        <v>80</v>
      </c>
      <c r="B4" s="1" t="n">
        <v>3.5</v>
      </c>
      <c r="C4" s="2" t="n">
        <f aca="false">456/B4</f>
        <v>130.285714285714</v>
      </c>
      <c r="D4" s="2" t="n">
        <f aca="false">C4/2</f>
        <v>65.1428571428571</v>
      </c>
      <c r="E4" s="2" t="n">
        <f aca="false">D4</f>
        <v>65.1428571428571</v>
      </c>
    </row>
    <row r="5" customFormat="false" ht="12.75" hidden="false" customHeight="false" outlineLevel="0" collapsed="false">
      <c r="A5" s="0" t="n">
        <v>80</v>
      </c>
      <c r="B5" s="1" t="n">
        <v>4</v>
      </c>
      <c r="C5" s="2" t="n">
        <f aca="false">456/B5</f>
        <v>114</v>
      </c>
      <c r="D5" s="2" t="n">
        <f aca="false">C5/2</f>
        <v>57</v>
      </c>
      <c r="E5" s="2" t="n">
        <f aca="false">D5</f>
        <v>57</v>
      </c>
    </row>
    <row r="6" customFormat="false" ht="12.75" hidden="false" customHeight="false" outlineLevel="0" collapsed="false">
      <c r="A6" s="3" t="n">
        <v>40</v>
      </c>
      <c r="B6" s="4" t="n">
        <v>7</v>
      </c>
      <c r="C6" s="5" t="n">
        <f aca="false">456/B6</f>
        <v>65.1428571428571</v>
      </c>
      <c r="D6" s="5" t="n">
        <f aca="false">C6/2</f>
        <v>32.5714285714286</v>
      </c>
      <c r="E6" s="5" t="n">
        <f aca="false">D6</f>
        <v>32.5714285714286</v>
      </c>
      <c r="F6" s="6"/>
    </row>
    <row r="7" customFormat="false" ht="12.75" hidden="false" customHeight="false" outlineLevel="0" collapsed="false">
      <c r="A7" s="3" t="n">
        <v>40</v>
      </c>
      <c r="B7" s="4" t="n">
        <v>7.3</v>
      </c>
      <c r="C7" s="5" t="n">
        <f aca="false">456/B7</f>
        <v>62.4657534246575</v>
      </c>
      <c r="D7" s="5" t="n">
        <f aca="false">C7/2</f>
        <v>31.2328767123288</v>
      </c>
      <c r="E7" s="5" t="n">
        <f aca="false">D7</f>
        <v>31.2328767123288</v>
      </c>
      <c r="F7" s="6"/>
    </row>
    <row r="8" customFormat="false" ht="12.75" hidden="false" customHeight="false" outlineLevel="0" collapsed="false">
      <c r="A8" s="0" t="n">
        <v>30</v>
      </c>
      <c r="B8" s="1" t="n">
        <v>10.1</v>
      </c>
      <c r="C8" s="2" t="n">
        <f aca="false">456/B8</f>
        <v>45.1485148514852</v>
      </c>
      <c r="D8" s="2" t="n">
        <f aca="false">C8/2</f>
        <v>22.5742574257426</v>
      </c>
      <c r="E8" s="2" t="n">
        <f aca="false">D8</f>
        <v>22.5742574257426</v>
      </c>
    </row>
    <row r="9" customFormat="false" ht="12.75" hidden="false" customHeight="false" outlineLevel="0" collapsed="false">
      <c r="A9" s="0" t="n">
        <v>30</v>
      </c>
      <c r="B9" s="1" t="n">
        <v>10.15</v>
      </c>
      <c r="C9" s="2" t="n">
        <f aca="false">456/B9</f>
        <v>44.9261083743842</v>
      </c>
      <c r="D9" s="2" t="n">
        <f aca="false">C9/2</f>
        <v>22.4630541871921</v>
      </c>
      <c r="E9" s="2" t="n">
        <f aca="false">D9</f>
        <v>22.4630541871921</v>
      </c>
    </row>
    <row r="10" customFormat="false" ht="12.75" hidden="false" customHeight="false" outlineLevel="0" collapsed="false">
      <c r="A10" s="3" t="n">
        <v>20</v>
      </c>
      <c r="B10" s="4" t="n">
        <v>14</v>
      </c>
      <c r="C10" s="5" t="n">
        <f aca="false">456/B10</f>
        <v>32.5714285714286</v>
      </c>
      <c r="D10" s="5" t="n">
        <f aca="false">C10/2</f>
        <v>16.2857142857143</v>
      </c>
      <c r="E10" s="5" t="n">
        <f aca="false">D10</f>
        <v>16.2857142857143</v>
      </c>
      <c r="F10" s="3"/>
    </row>
    <row r="11" customFormat="false" ht="12.75" hidden="false" customHeight="false" outlineLevel="0" collapsed="false">
      <c r="A11" s="3" t="n">
        <v>20</v>
      </c>
      <c r="B11" s="4" t="n">
        <v>14.35</v>
      </c>
      <c r="C11" s="5" t="n">
        <f aca="false">456/B11</f>
        <v>31.7770034843206</v>
      </c>
      <c r="D11" s="5" t="n">
        <f aca="false">C11/2</f>
        <v>15.8885017421603</v>
      </c>
      <c r="E11" s="5" t="n">
        <f aca="false">D11</f>
        <v>15.8885017421603</v>
      </c>
      <c r="F11" s="3"/>
    </row>
    <row r="12" customFormat="false" ht="12.75" hidden="false" customHeight="false" outlineLevel="0" collapsed="false">
      <c r="A12" s="0" t="n">
        <v>17</v>
      </c>
      <c r="B12" s="1" t="n">
        <v>18.068</v>
      </c>
      <c r="C12" s="2" t="n">
        <f aca="false">456/B12</f>
        <v>25.2379898162497</v>
      </c>
      <c r="D12" s="2" t="n">
        <f aca="false">C12/2</f>
        <v>12.6189949081249</v>
      </c>
      <c r="E12" s="2" t="n">
        <f aca="false">D12</f>
        <v>12.6189949081249</v>
      </c>
    </row>
    <row r="13" customFormat="false" ht="12.75" hidden="false" customHeight="false" outlineLevel="0" collapsed="false">
      <c r="A13" s="0" t="n">
        <v>17</v>
      </c>
      <c r="B13" s="1" t="n">
        <v>18.168</v>
      </c>
      <c r="C13" s="2" t="n">
        <f aca="false">456/B13</f>
        <v>25.0990752972259</v>
      </c>
      <c r="D13" s="2" t="n">
        <f aca="false">C13/2</f>
        <v>12.5495376486129</v>
      </c>
      <c r="E13" s="2" t="n">
        <f aca="false">D13</f>
        <v>12.5495376486129</v>
      </c>
    </row>
    <row r="14" customFormat="false" ht="12.75" hidden="false" customHeight="false" outlineLevel="0" collapsed="false">
      <c r="A14" s="3" t="n">
        <v>15</v>
      </c>
      <c r="B14" s="4" t="n">
        <v>21</v>
      </c>
      <c r="C14" s="5" t="n">
        <f aca="false">456/B14</f>
        <v>21.7142857142857</v>
      </c>
      <c r="D14" s="5" t="n">
        <f aca="false">C14/2</f>
        <v>10.8571428571429</v>
      </c>
      <c r="E14" s="5" t="n">
        <f aca="false">D14</f>
        <v>10.8571428571429</v>
      </c>
      <c r="F14" s="3"/>
    </row>
    <row r="15" customFormat="false" ht="12.75" hidden="false" customHeight="false" outlineLevel="0" collapsed="false">
      <c r="A15" s="3" t="n">
        <v>15</v>
      </c>
      <c r="B15" s="4" t="n">
        <v>21.45</v>
      </c>
      <c r="C15" s="5" t="n">
        <f aca="false">456/B15</f>
        <v>21.2587412587413</v>
      </c>
      <c r="D15" s="5" t="n">
        <f aca="false">C15/2</f>
        <v>10.6293706293706</v>
      </c>
      <c r="E15" s="5" t="n">
        <f aca="false">D15</f>
        <v>10.6293706293706</v>
      </c>
      <c r="F15" s="3"/>
    </row>
    <row r="16" customFormat="false" ht="12.75" hidden="false" customHeight="false" outlineLevel="0" collapsed="false">
      <c r="A16" s="0" t="n">
        <v>12</v>
      </c>
      <c r="B16" s="1" t="n">
        <v>24.89</v>
      </c>
      <c r="C16" s="2" t="n">
        <f aca="false">456/B16</f>
        <v>18.3206106870229</v>
      </c>
      <c r="D16" s="2" t="n">
        <f aca="false">C16/2</f>
        <v>9.16030534351145</v>
      </c>
      <c r="E16" s="2" t="n">
        <f aca="false">D16</f>
        <v>9.16030534351145</v>
      </c>
    </row>
    <row r="17" customFormat="false" ht="12.75" hidden="false" customHeight="false" outlineLevel="0" collapsed="false">
      <c r="A17" s="0" t="n">
        <v>12</v>
      </c>
      <c r="B17" s="1" t="n">
        <v>24.99</v>
      </c>
      <c r="C17" s="2" t="n">
        <f aca="false">456/B17</f>
        <v>18.2472989195678</v>
      </c>
      <c r="D17" s="2" t="n">
        <f aca="false">C17/2</f>
        <v>9.12364945978391</v>
      </c>
      <c r="E17" s="2" t="n">
        <f aca="false">D17</f>
        <v>9.12364945978391</v>
      </c>
    </row>
    <row r="18" customFormat="false" ht="12.75" hidden="false" customHeight="false" outlineLevel="0" collapsed="false">
      <c r="A18" s="3" t="n">
        <v>10</v>
      </c>
      <c r="B18" s="4" t="n">
        <v>28</v>
      </c>
      <c r="C18" s="5" t="n">
        <f aca="false">456/B18</f>
        <v>16.2857142857143</v>
      </c>
      <c r="D18" s="5" t="n">
        <f aca="false">C18/2</f>
        <v>8.14285714285714</v>
      </c>
      <c r="E18" s="5" t="n">
        <f aca="false">D18</f>
        <v>8.14285714285714</v>
      </c>
      <c r="F18" s="3"/>
    </row>
    <row r="19" customFormat="false" ht="12.75" hidden="false" customHeight="false" outlineLevel="0" collapsed="false">
      <c r="A19" s="3" t="n">
        <v>10</v>
      </c>
      <c r="B19" s="4" t="n">
        <v>29.7</v>
      </c>
      <c r="C19" s="5" t="n">
        <f aca="false">456/B19</f>
        <v>15.3535353535354</v>
      </c>
      <c r="D19" s="5" t="n">
        <f aca="false">C19/2</f>
        <v>7.67676767676768</v>
      </c>
      <c r="E19" s="5" t="n">
        <f aca="false">D19</f>
        <v>7.67676767676768</v>
      </c>
      <c r="F19" s="3"/>
    </row>
    <row r="20" customFormat="false" ht="12.75" hidden="false" customHeight="false" outlineLevel="0" collapsed="false">
      <c r="A20" s="0" t="n">
        <v>6</v>
      </c>
      <c r="B20" s="1" t="n">
        <v>50</v>
      </c>
      <c r="C20" s="2" t="n">
        <f aca="false">456/B20</f>
        <v>9.12</v>
      </c>
      <c r="D20" s="2" t="n">
        <f aca="false">C20/2</f>
        <v>4.56</v>
      </c>
      <c r="E20" s="2" t="n">
        <f aca="false">D20</f>
        <v>4.56</v>
      </c>
    </row>
    <row r="21" customFormat="false" ht="12.75" hidden="false" customHeight="false" outlineLevel="0" collapsed="false">
      <c r="A21" s="0" t="n">
        <v>6</v>
      </c>
      <c r="B21" s="1" t="n">
        <v>54</v>
      </c>
      <c r="C21" s="2" t="n">
        <f aca="false">456/B21</f>
        <v>8.44444444444445</v>
      </c>
      <c r="D21" s="2" t="n">
        <f aca="false">C21/2</f>
        <v>4.22222222222222</v>
      </c>
      <c r="E21" s="2" t="n">
        <f aca="false">D21</f>
        <v>4.22222222222222</v>
      </c>
    </row>
    <row r="22" customFormat="false" ht="12.75" hidden="false" customHeight="false" outlineLevel="0" collapsed="false">
      <c r="A22" s="0" t="n">
        <v>2</v>
      </c>
      <c r="B22" s="4" t="n">
        <v>144</v>
      </c>
      <c r="C22" s="5" t="n">
        <f aca="false">456/B22</f>
        <v>3.16666666666667</v>
      </c>
      <c r="D22" s="5" t="n">
        <f aca="false">C22/2</f>
        <v>1.58333333333333</v>
      </c>
      <c r="E22" s="5" t="n">
        <f aca="false">D22</f>
        <v>1.58333333333333</v>
      </c>
      <c r="F22" s="3"/>
    </row>
    <row r="23" customFormat="false" ht="12.75" hidden="false" customHeight="false" outlineLevel="0" collapsed="false">
      <c r="A23" s="0" t="n">
        <v>2</v>
      </c>
      <c r="B23" s="4" t="n">
        <v>148</v>
      </c>
      <c r="C23" s="5" t="n">
        <f aca="false">456/B23</f>
        <v>3.08108108108108</v>
      </c>
      <c r="D23" s="5" t="n">
        <f aca="false">C23/2</f>
        <v>1.54054054054054</v>
      </c>
      <c r="E23" s="5" t="n">
        <f aca="false">D23</f>
        <v>1.54054054054054</v>
      </c>
      <c r="F23" s="3"/>
    </row>
    <row r="24" customFormat="false" ht="12.75" hidden="false" customHeight="false" outlineLevel="0" collapsed="false">
      <c r="C24" s="2" t="e">
        <f aca="false">456/B24</f>
        <v>#DIV/0!</v>
      </c>
      <c r="D24" s="2" t="e">
        <f aca="false">C24/2</f>
        <v>#DIV/0!</v>
      </c>
      <c r="E24" s="2" t="e">
        <f aca="false">D24</f>
        <v>#DIV/0!</v>
      </c>
    </row>
    <row r="25" customFormat="false" ht="12.75" hidden="false" customHeight="false" outlineLevel="0" collapsed="false">
      <c r="C25" s="2" t="e">
        <f aca="false">456/B25</f>
        <v>#DIV/0!</v>
      </c>
      <c r="D25" s="2" t="e">
        <f aca="false">C25/2</f>
        <v>#DIV/0!</v>
      </c>
      <c r="E25" s="2" t="e">
        <f aca="false">D25</f>
        <v>#DIV/0!</v>
      </c>
    </row>
    <row r="26" customFormat="false" ht="12.75" hidden="false" customHeight="false" outlineLevel="0" collapsed="false">
      <c r="C26" s="2" t="e">
        <f aca="false">456/B26</f>
        <v>#DIV/0!</v>
      </c>
      <c r="D26" s="2" t="e">
        <f aca="false">C26/2</f>
        <v>#DIV/0!</v>
      </c>
      <c r="E26" s="2" t="e">
        <f aca="false">D26</f>
        <v>#DIV/0!</v>
      </c>
    </row>
    <row r="27" customFormat="false" ht="12.75" hidden="false" customHeight="false" outlineLevel="0" collapsed="false">
      <c r="C27" s="2" t="e">
        <f aca="false">456/B27</f>
        <v>#DIV/0!</v>
      </c>
      <c r="D27" s="2" t="e">
        <f aca="false">C27/2</f>
        <v>#DIV/0!</v>
      </c>
      <c r="E27" s="2" t="e">
        <f aca="false">D27</f>
        <v>#DIV/0!</v>
      </c>
    </row>
  </sheetData>
  <mergeCells count="2">
    <mergeCell ref="F2:F3"/>
    <mergeCell ref="F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1:40:19Z</dcterms:created>
  <dc:creator>sgillis</dc:creator>
  <dc:description/>
  <dc:language>en-US</dc:language>
  <cp:lastModifiedBy>sgillis</cp:lastModifiedBy>
  <dcterms:modified xsi:type="dcterms:W3CDTF">2007-07-05T13:20:32Z</dcterms:modified>
  <cp:revision>0</cp:revision>
  <dc:subject/>
  <dc:title/>
</cp:coreProperties>
</file>